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市町村別人口統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人口
総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組替人口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年の人口増減数</t>
    </r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地域名</t>
  </si>
  <si>
    <t xml:space="preserve">（人）</t>
  </si>
  <si>
    <t xml:space="preserve">（％）</t>
  </si>
  <si>
    <t xml:space="preserve">（世帯）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岸和田市</t>
  </si>
  <si>
    <t xml:space="preserve">岬町</t>
  </si>
  <si>
    <t xml:space="preserve">忠岡町</t>
  </si>
  <si>
    <r>
      <rPr>
        <sz val="8"/>
        <rFont val="Noto Sans"/>
        <family val="2"/>
      </rPr>
      <t xml:space="preserve">大阪市、堺市…政令指定都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５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槻市、東大阪市…中核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３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岸和田市…特例市（指定条件『法定人口２０万以上』</t>
    </r>
    <r>
      <rPr>
        <sz val="8"/>
        <rFont val="ＭＳ Ｐゴシック"/>
        <family val="3"/>
        <charset val="128"/>
      </rPr>
      <t xml:space="preserve">)</t>
    </r>
  </si>
  <si>
    <t xml:space="preserve">岬町と忠岡町は類似団体</t>
  </si>
  <si>
    <r>
      <rPr>
        <sz val="8"/>
        <rFont val="Noto Sans"/>
        <family val="2"/>
      </rPr>
      <t xml:space="preserve">※政令指定都市、中核市、特例市はそれぞれ、日本の地方公共団体のうち、地方自治法第</t>
    </r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条に定める政令による指定を受けた市。いずれも都市の規模に応じて、市に都道府県の事務権限の一部を移譲する制度。</t>
    </r>
  </si>
  <si>
    <t xml:space="preserve">※類似団体とは、全国の市町村を「人口」と「産業構造」をもとに類似化したもの。岬町と同程度の町の財政状況を把握するための最も身近な尺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#,##0_ ;[RED]\-#,##0\ "/>
    <numFmt numFmtId="169" formatCode="#,##0"/>
    <numFmt numFmtId="170" formatCode="0.0_ "/>
    <numFmt numFmtId="171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: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4" t="s">
        <v>7</v>
      </c>
      <c r="I2" s="5"/>
      <c r="J2" s="5"/>
      <c r="K2" s="4" t="s">
        <v>8</v>
      </c>
      <c r="L2" s="6"/>
      <c r="M2" s="7"/>
      <c r="N2" s="8" t="s">
        <v>9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5"/>
      <c r="AK2" s="10"/>
      <c r="AL2" s="11" t="s">
        <v>10</v>
      </c>
      <c r="AM2" s="12" t="s">
        <v>11</v>
      </c>
      <c r="AN2" s="12" t="s">
        <v>12</v>
      </c>
      <c r="AO2" s="13" t="s">
        <v>13</v>
      </c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  <c r="H3" s="14" t="s">
        <v>14</v>
      </c>
      <c r="I3" s="14" t="s">
        <v>15</v>
      </c>
      <c r="J3" s="14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5" t="s">
        <v>23</v>
      </c>
      <c r="R3" s="15" t="s">
        <v>24</v>
      </c>
      <c r="S3" s="15" t="s">
        <v>25</v>
      </c>
      <c r="T3" s="15" t="s">
        <v>26</v>
      </c>
      <c r="U3" s="15" t="s">
        <v>27</v>
      </c>
      <c r="V3" s="15" t="s">
        <v>28</v>
      </c>
      <c r="W3" s="15" t="s">
        <v>29</v>
      </c>
      <c r="X3" s="15" t="s">
        <v>30</v>
      </c>
      <c r="Y3" s="15" t="s">
        <v>31</v>
      </c>
      <c r="Z3" s="15" t="s">
        <v>32</v>
      </c>
      <c r="AA3" s="15" t="s">
        <v>33</v>
      </c>
      <c r="AB3" s="15" t="s">
        <v>34</v>
      </c>
      <c r="AC3" s="15" t="s">
        <v>35</v>
      </c>
      <c r="AD3" s="15" t="s">
        <v>36</v>
      </c>
      <c r="AE3" s="15" t="s">
        <v>37</v>
      </c>
      <c r="AF3" s="15" t="s">
        <v>38</v>
      </c>
      <c r="AG3" s="15" t="s">
        <v>39</v>
      </c>
      <c r="AH3" s="15" t="s">
        <v>40</v>
      </c>
      <c r="AI3" s="16" t="s">
        <v>41</v>
      </c>
      <c r="AJ3" s="16" t="s">
        <v>42</v>
      </c>
      <c r="AK3" s="16" t="s">
        <v>43</v>
      </c>
      <c r="AL3" s="11"/>
      <c r="AM3" s="12"/>
      <c r="AN3" s="12"/>
      <c r="AO3" s="13"/>
    </row>
    <row r="4" customFormat="false" ht="13.5" hidden="false" customHeight="false" outlineLevel="0" collapsed="false">
      <c r="A4" s="17" t="s">
        <v>44</v>
      </c>
      <c r="B4" s="18" t="s">
        <v>45</v>
      </c>
      <c r="C4" s="18" t="s">
        <v>45</v>
      </c>
      <c r="D4" s="18" t="s">
        <v>45</v>
      </c>
      <c r="E4" s="18" t="s">
        <v>46</v>
      </c>
      <c r="F4" s="18" t="s">
        <v>45</v>
      </c>
      <c r="G4" s="18" t="s">
        <v>45</v>
      </c>
      <c r="H4" s="18" t="s">
        <v>45</v>
      </c>
      <c r="I4" s="18" t="s">
        <v>45</v>
      </c>
      <c r="J4" s="18" t="s">
        <v>45</v>
      </c>
      <c r="K4" s="18"/>
      <c r="L4" s="18"/>
      <c r="M4" s="18"/>
      <c r="N4" s="18" t="s">
        <v>45</v>
      </c>
      <c r="O4" s="19" t="s">
        <v>45</v>
      </c>
      <c r="P4" s="19" t="s">
        <v>45</v>
      </c>
      <c r="Q4" s="19" t="s">
        <v>45</v>
      </c>
      <c r="R4" s="19" t="s">
        <v>45</v>
      </c>
      <c r="S4" s="19" t="s">
        <v>45</v>
      </c>
      <c r="T4" s="19" t="s">
        <v>45</v>
      </c>
      <c r="U4" s="19" t="s">
        <v>45</v>
      </c>
      <c r="V4" s="19" t="s">
        <v>45</v>
      </c>
      <c r="W4" s="19" t="s">
        <v>45</v>
      </c>
      <c r="X4" s="19" t="s">
        <v>45</v>
      </c>
      <c r="Y4" s="19" t="s">
        <v>45</v>
      </c>
      <c r="Z4" s="19" t="s">
        <v>45</v>
      </c>
      <c r="AA4" s="19" t="s">
        <v>45</v>
      </c>
      <c r="AB4" s="19" t="s">
        <v>45</v>
      </c>
      <c r="AC4" s="19" t="s">
        <v>45</v>
      </c>
      <c r="AD4" s="19" t="s">
        <v>45</v>
      </c>
      <c r="AE4" s="19" t="s">
        <v>45</v>
      </c>
      <c r="AF4" s="19" t="s">
        <v>45</v>
      </c>
      <c r="AG4" s="19" t="s">
        <v>45</v>
      </c>
      <c r="AH4" s="19" t="s">
        <v>45</v>
      </c>
      <c r="AI4" s="19" t="s">
        <v>47</v>
      </c>
      <c r="AJ4" s="18" t="s">
        <v>47</v>
      </c>
      <c r="AK4" s="18" t="s">
        <v>47</v>
      </c>
      <c r="AL4" s="18" t="s">
        <v>47</v>
      </c>
      <c r="AM4" s="18"/>
      <c r="AN4" s="18"/>
      <c r="AO4" s="18"/>
    </row>
    <row r="5" customFormat="false" ht="13.5" hidden="false" customHeight="false" outlineLevel="0" collapsed="false">
      <c r="A5" s="20" t="s">
        <v>48</v>
      </c>
      <c r="B5" s="21" t="n">
        <v>8278925</v>
      </c>
      <c r="C5" s="21" t="n">
        <v>7620480</v>
      </c>
      <c r="D5" s="22" t="n">
        <v>658445</v>
      </c>
      <c r="E5" s="23" t="n">
        <v>8.6</v>
      </c>
      <c r="F5" s="22" t="n">
        <v>4132495</v>
      </c>
      <c r="G5" s="22" t="n">
        <v>4146430</v>
      </c>
      <c r="H5" s="22" t="n">
        <f aca="false">SUM(N5:P5)</f>
        <v>2120992</v>
      </c>
      <c r="I5" s="22" t="n">
        <f aca="false">SUM(Q5:Z5)</f>
        <v>5652511</v>
      </c>
      <c r="J5" s="22" t="n">
        <f aca="false">SUM(AA5:AH5)</f>
        <v>500674</v>
      </c>
      <c r="K5" s="24" t="n">
        <f aca="false">SUM(H5/B5)</f>
        <v>0.256191715711883</v>
      </c>
      <c r="L5" s="24" t="n">
        <f aca="false">SUM(I5/B5)</f>
        <v>0.682759053862669</v>
      </c>
      <c r="M5" s="24" t="n">
        <f aca="false">SUM(J5/B5)</f>
        <v>0.0604757260151529</v>
      </c>
      <c r="N5" s="25" t="n">
        <v>816605</v>
      </c>
      <c r="O5" s="25" t="n">
        <v>712893</v>
      </c>
      <c r="P5" s="25" t="n">
        <v>591494</v>
      </c>
      <c r="Q5" s="25" t="n">
        <v>541796</v>
      </c>
      <c r="R5" s="25" t="n">
        <v>716864</v>
      </c>
      <c r="S5" s="25" t="n">
        <v>904521</v>
      </c>
      <c r="T5" s="25" t="n">
        <v>805152</v>
      </c>
      <c r="U5" s="25" t="n">
        <v>687095</v>
      </c>
      <c r="V5" s="25" t="n">
        <v>603990</v>
      </c>
      <c r="W5" s="25" t="n">
        <v>486015</v>
      </c>
      <c r="X5" s="25" t="n">
        <v>358841</v>
      </c>
      <c r="Y5" s="25" t="n">
        <v>284022</v>
      </c>
      <c r="Z5" s="25" t="n">
        <v>264215</v>
      </c>
      <c r="AA5" s="25" t="n">
        <v>210177</v>
      </c>
      <c r="AB5" s="25" t="n">
        <v>147704</v>
      </c>
      <c r="AC5" s="25" t="n">
        <v>87399</v>
      </c>
      <c r="AD5" s="25" t="n">
        <v>38874</v>
      </c>
      <c r="AE5" s="25" t="n">
        <v>13244</v>
      </c>
      <c r="AF5" s="25" t="n">
        <v>2944</v>
      </c>
      <c r="AG5" s="25" t="n">
        <v>309</v>
      </c>
      <c r="AH5" s="25" t="n">
        <v>23</v>
      </c>
      <c r="AI5" s="22" t="n">
        <v>2461976</v>
      </c>
      <c r="AJ5" s="22" t="n">
        <v>1723524</v>
      </c>
      <c r="AK5" s="22" t="n">
        <v>389842</v>
      </c>
      <c r="AL5" s="22" t="n">
        <v>396827</v>
      </c>
      <c r="AM5" s="24" t="n">
        <f aca="false">SUM(AJ5/AI5)</f>
        <v>0.700057189834507</v>
      </c>
      <c r="AN5" s="24" t="n">
        <f aca="false">SUM(AK5/AI5)</f>
        <v>0.158345166646629</v>
      </c>
      <c r="AO5" s="24" t="n">
        <f aca="false">SUM(AL5/AI5)</f>
        <v>0.16118231859287</v>
      </c>
    </row>
    <row r="6" customFormat="false" ht="13.5" hidden="false" customHeight="false" outlineLevel="0" collapsed="false">
      <c r="A6" s="26" t="s">
        <v>49</v>
      </c>
      <c r="B6" s="27" t="n">
        <v>2778987</v>
      </c>
      <c r="C6" s="27" t="n">
        <v>2980487</v>
      </c>
      <c r="D6" s="28" t="n">
        <v>-201500</v>
      </c>
      <c r="E6" s="29" t="n">
        <v>-6.8</v>
      </c>
      <c r="F6" s="28" t="n">
        <v>1378287</v>
      </c>
      <c r="G6" s="28" t="n">
        <v>1400700</v>
      </c>
      <c r="H6" s="28" t="n">
        <f aca="false">SUM(N6:P6)</f>
        <v>615424</v>
      </c>
      <c r="I6" s="28" t="n">
        <f aca="false">SUM(Q6:Z6)</f>
        <v>1952611</v>
      </c>
      <c r="J6" s="28" t="n">
        <f aca="false">SUM(AA6:AH6)</f>
        <v>209583</v>
      </c>
      <c r="K6" s="30" t="n">
        <f aca="false">SUM(H6/B6)</f>
        <v>0.221456235671487</v>
      </c>
      <c r="L6" s="30" t="n">
        <f aca="false">SUM(I6/B6)</f>
        <v>0.702634089328234</v>
      </c>
      <c r="M6" s="30" t="n">
        <f aca="false">SUM(J6/B6)</f>
        <v>0.0754170494500334</v>
      </c>
      <c r="N6" s="31" t="n">
        <v>214515</v>
      </c>
      <c r="O6" s="31" t="n">
        <v>204761</v>
      </c>
      <c r="P6" s="31" t="n">
        <v>196148</v>
      </c>
      <c r="Q6" s="31" t="n">
        <v>196347</v>
      </c>
      <c r="R6" s="31" t="n">
        <v>255947</v>
      </c>
      <c r="S6" s="31" t="n">
        <v>284756</v>
      </c>
      <c r="T6" s="31" t="n">
        <v>233556</v>
      </c>
      <c r="U6" s="31" t="n">
        <v>214565</v>
      </c>
      <c r="V6" s="31" t="n">
        <v>212137</v>
      </c>
      <c r="W6" s="31" t="n">
        <v>183798</v>
      </c>
      <c r="X6" s="31" t="n">
        <v>144767</v>
      </c>
      <c r="Y6" s="31" t="n">
        <v>117250</v>
      </c>
      <c r="Z6" s="31" t="n">
        <v>109488</v>
      </c>
      <c r="AA6" s="31" t="n">
        <v>87513</v>
      </c>
      <c r="AB6" s="31" t="n">
        <v>62843</v>
      </c>
      <c r="AC6" s="31" t="n">
        <v>36900</v>
      </c>
      <c r="AD6" s="31" t="n">
        <v>15819</v>
      </c>
      <c r="AE6" s="31" t="n">
        <v>5259</v>
      </c>
      <c r="AF6" s="31" t="n">
        <v>1114</v>
      </c>
      <c r="AG6" s="31" t="n">
        <v>127</v>
      </c>
      <c r="AH6" s="31" t="n">
        <v>8</v>
      </c>
      <c r="AI6" s="28" t="n">
        <v>874669</v>
      </c>
      <c r="AJ6" s="28" t="n">
        <v>568645</v>
      </c>
      <c r="AK6" s="28" t="n">
        <v>181555</v>
      </c>
      <c r="AL6" s="28" t="n">
        <v>166685</v>
      </c>
      <c r="AM6" s="30" t="n">
        <f aca="false">SUM(AJ6/AI6)</f>
        <v>0.650125933353074</v>
      </c>
      <c r="AN6" s="30" t="n">
        <f aca="false">SUM(AK6/AI6)</f>
        <v>0.207569949317971</v>
      </c>
      <c r="AO6" s="30" t="n">
        <f aca="false">SUM(AL6/AI6)</f>
        <v>0.190569232475371</v>
      </c>
    </row>
    <row r="7" customFormat="false" ht="13.5" hidden="false" customHeight="false" outlineLevel="0" collapsed="false">
      <c r="A7" s="26" t="s">
        <v>50</v>
      </c>
      <c r="B7" s="27" t="n">
        <v>750688</v>
      </c>
      <c r="C7" s="27" t="n">
        <v>594367</v>
      </c>
      <c r="D7" s="28" t="n">
        <v>156321</v>
      </c>
      <c r="E7" s="29" t="n">
        <v>26.3</v>
      </c>
      <c r="F7" s="28" t="n">
        <v>376248</v>
      </c>
      <c r="G7" s="28" t="n">
        <v>374440</v>
      </c>
      <c r="H7" s="28" t="n">
        <f aca="false">SUM(N7:P7)</f>
        <v>205813</v>
      </c>
      <c r="I7" s="28" t="n">
        <f aca="false">SUM(Q7:Z7)</f>
        <v>505561</v>
      </c>
      <c r="J7" s="28" t="n">
        <f aca="false">SUM(AA7:AH7)</f>
        <v>38811</v>
      </c>
      <c r="K7" s="30" t="n">
        <f aca="false">SUM(H7/B7)</f>
        <v>0.274165831876892</v>
      </c>
      <c r="L7" s="30" t="n">
        <f aca="false">SUM(I7/B7)</f>
        <v>0.67346354277676</v>
      </c>
      <c r="M7" s="30" t="n">
        <f aca="false">SUM(J7/B7)</f>
        <v>0.0517005733407221</v>
      </c>
      <c r="N7" s="31" t="n">
        <v>84800</v>
      </c>
      <c r="O7" s="31" t="n">
        <v>68429</v>
      </c>
      <c r="P7" s="31" t="n">
        <v>52584</v>
      </c>
      <c r="Q7" s="31" t="n">
        <v>44449</v>
      </c>
      <c r="R7" s="31" t="n">
        <v>61180</v>
      </c>
      <c r="S7" s="31" t="n">
        <v>89368</v>
      </c>
      <c r="T7" s="31" t="n">
        <v>79922</v>
      </c>
      <c r="U7" s="31" t="n">
        <v>63950</v>
      </c>
      <c r="V7" s="31" t="n">
        <v>53257</v>
      </c>
      <c r="W7" s="31" t="n">
        <v>41461</v>
      </c>
      <c r="X7" s="31" t="n">
        <v>28863</v>
      </c>
      <c r="Y7" s="31" t="n">
        <v>22186</v>
      </c>
      <c r="Z7" s="31" t="n">
        <v>20925</v>
      </c>
      <c r="AA7" s="31" t="n">
        <v>16354</v>
      </c>
      <c r="AB7" s="31" t="n">
        <v>11593</v>
      </c>
      <c r="AC7" s="31" t="n">
        <v>6703</v>
      </c>
      <c r="AD7" s="31" t="n">
        <v>2929</v>
      </c>
      <c r="AE7" s="31" t="n">
        <v>986</v>
      </c>
      <c r="AF7" s="31" t="n">
        <v>217</v>
      </c>
      <c r="AG7" s="31" t="n">
        <v>27</v>
      </c>
      <c r="AH7" s="31" t="n">
        <v>2</v>
      </c>
      <c r="AI7" s="28" t="n">
        <v>221454</v>
      </c>
      <c r="AJ7" s="28" t="n">
        <v>163109</v>
      </c>
      <c r="AK7" s="28" t="n">
        <v>25755</v>
      </c>
      <c r="AL7" s="28" t="n">
        <v>30842</v>
      </c>
      <c r="AM7" s="30" t="n">
        <f aca="false">SUM(AJ7/AI7)</f>
        <v>0.736536707397473</v>
      </c>
      <c r="AN7" s="30" t="n">
        <f aca="false">SUM(AK7/AI7)</f>
        <v>0.116299547535831</v>
      </c>
      <c r="AO7" s="30" t="n">
        <f aca="false">SUM(AL7/AI7)</f>
        <v>0.139270457973213</v>
      </c>
    </row>
    <row r="8" customFormat="false" ht="13.5" hidden="false" customHeight="false" outlineLevel="0" collapsed="false">
      <c r="A8" s="26" t="s">
        <v>51</v>
      </c>
      <c r="B8" s="27" t="n">
        <v>330570</v>
      </c>
      <c r="C8" s="27" t="n">
        <v>231129</v>
      </c>
      <c r="D8" s="28" t="n">
        <v>99441</v>
      </c>
      <c r="E8" s="29" t="n">
        <v>43</v>
      </c>
      <c r="F8" s="28" t="n">
        <v>165887</v>
      </c>
      <c r="G8" s="28" t="n">
        <v>164693</v>
      </c>
      <c r="H8" s="28" t="n">
        <f aca="false">SUM(N8:P8)</f>
        <v>98009</v>
      </c>
      <c r="I8" s="28" t="n">
        <f aca="false">SUM(Q8:Z8)</f>
        <v>431952</v>
      </c>
      <c r="J8" s="28" t="n">
        <f aca="false">SUM(AA8:AH8)</f>
        <v>14028</v>
      </c>
      <c r="K8" s="30" t="n">
        <f aca="false">SUM(H8/B8)</f>
        <v>0.296484859485132</v>
      </c>
      <c r="L8" s="30" t="n">
        <f aca="false">SUM(I8/B8)</f>
        <v>1.30668844722752</v>
      </c>
      <c r="M8" s="30" t="n">
        <f aca="false">SUM(J8/B8)</f>
        <v>0.0424357927216626</v>
      </c>
      <c r="N8" s="31" t="n">
        <v>42110</v>
      </c>
      <c r="O8" s="31" t="n">
        <v>33260</v>
      </c>
      <c r="P8" s="31" t="n">
        <v>22639</v>
      </c>
      <c r="Q8" s="31" t="n">
        <v>17913</v>
      </c>
      <c r="R8" s="31" t="n">
        <v>237285</v>
      </c>
      <c r="S8" s="31" t="n">
        <v>38226</v>
      </c>
      <c r="T8" s="31" t="n">
        <v>38935</v>
      </c>
      <c r="U8" s="31" t="n">
        <v>30380</v>
      </c>
      <c r="V8" s="31" t="n">
        <v>22966</v>
      </c>
      <c r="W8" s="31" t="n">
        <v>17148</v>
      </c>
      <c r="X8" s="31" t="n">
        <v>11938</v>
      </c>
      <c r="Y8" s="31" t="n">
        <v>9048</v>
      </c>
      <c r="Z8" s="31" t="n">
        <v>8113</v>
      </c>
      <c r="AA8" s="31" t="n">
        <v>6090</v>
      </c>
      <c r="AB8" s="31" t="n">
        <v>4028</v>
      </c>
      <c r="AC8" s="31" t="n">
        <v>2354</v>
      </c>
      <c r="AD8" s="31" t="n">
        <v>1088</v>
      </c>
      <c r="AE8" s="31" t="n">
        <v>378</v>
      </c>
      <c r="AF8" s="31" t="n">
        <v>83</v>
      </c>
      <c r="AG8" s="31" t="n">
        <v>7</v>
      </c>
      <c r="AH8" s="31" t="n">
        <v>0</v>
      </c>
      <c r="AI8" s="28" t="n">
        <v>92528</v>
      </c>
      <c r="AJ8" s="28" t="n">
        <v>72452</v>
      </c>
      <c r="AK8" s="28" t="n">
        <v>8017</v>
      </c>
      <c r="AL8" s="28" t="n">
        <v>11244</v>
      </c>
      <c r="AM8" s="30" t="n">
        <f aca="false">SUM(AJ8/AI8)</f>
        <v>0.783027840221338</v>
      </c>
      <c r="AN8" s="30" t="n">
        <f aca="false">SUM(AK8/AI8)</f>
        <v>0.0866440428843161</v>
      </c>
      <c r="AO8" s="30" t="n">
        <f aca="false">SUM(AL8/AI8)</f>
        <v>0.121519972332699</v>
      </c>
    </row>
    <row r="9" customFormat="false" ht="13.5" hidden="false" customHeight="false" outlineLevel="0" collapsed="false">
      <c r="A9" s="26" t="s">
        <v>52</v>
      </c>
      <c r="B9" s="27" t="n">
        <v>524750</v>
      </c>
      <c r="C9" s="27" t="n">
        <v>500173</v>
      </c>
      <c r="D9" s="32" t="n">
        <v>24577</v>
      </c>
      <c r="E9" s="29" t="n">
        <v>4.9</v>
      </c>
      <c r="F9" s="33" t="n">
        <v>264907</v>
      </c>
      <c r="G9" s="33" t="n">
        <v>259843</v>
      </c>
      <c r="H9" s="33" t="n">
        <f aca="false">SUM(N9:P9)</f>
        <v>137197</v>
      </c>
      <c r="I9" s="33" t="n">
        <f aca="false">SUM(Q9:Z9)</f>
        <v>356024</v>
      </c>
      <c r="J9" s="33" t="n">
        <f aca="false">SUM(AA9:AH9)</f>
        <v>31175</v>
      </c>
      <c r="K9" s="30" t="n">
        <f aca="false">SUM(H9/B9)</f>
        <v>0.26145212005717</v>
      </c>
      <c r="L9" s="30" t="n">
        <f aca="false">SUM(I9/B9)</f>
        <v>0.67846403049071</v>
      </c>
      <c r="M9" s="30" t="n">
        <f aca="false">SUM(J9/B9)</f>
        <v>0.0594092424964269</v>
      </c>
      <c r="N9" s="31" t="n">
        <v>51213</v>
      </c>
      <c r="O9" s="31" t="n">
        <v>47032</v>
      </c>
      <c r="P9" s="31" t="n">
        <v>38952</v>
      </c>
      <c r="Q9" s="31" t="n">
        <v>35162</v>
      </c>
      <c r="R9" s="31" t="n">
        <v>47111</v>
      </c>
      <c r="S9" s="31" t="n">
        <v>55589</v>
      </c>
      <c r="T9" s="31" t="n">
        <v>51236</v>
      </c>
      <c r="U9" s="31" t="n">
        <v>44123</v>
      </c>
      <c r="V9" s="31" t="n">
        <v>37592</v>
      </c>
      <c r="W9" s="31" t="n">
        <v>29151</v>
      </c>
      <c r="X9" s="31" t="n">
        <v>21569</v>
      </c>
      <c r="Y9" s="31" t="n">
        <v>17828</v>
      </c>
      <c r="Z9" s="31" t="n">
        <v>16663</v>
      </c>
      <c r="AA9" s="31" t="n">
        <v>13494</v>
      </c>
      <c r="AB9" s="31" t="n">
        <v>9154</v>
      </c>
      <c r="AC9" s="31" t="n">
        <v>5263</v>
      </c>
      <c r="AD9" s="31" t="n">
        <v>2326</v>
      </c>
      <c r="AE9" s="31" t="n">
        <v>752</v>
      </c>
      <c r="AF9" s="31" t="n">
        <v>167</v>
      </c>
      <c r="AG9" s="31" t="n">
        <v>15</v>
      </c>
      <c r="AH9" s="31" t="n">
        <v>4</v>
      </c>
      <c r="AI9" s="33" t="n">
        <v>162364</v>
      </c>
      <c r="AJ9" s="33" t="n">
        <v>108218</v>
      </c>
      <c r="AK9" s="33" t="n">
        <v>27703</v>
      </c>
      <c r="AL9" s="33" t="n">
        <v>25192</v>
      </c>
      <c r="AM9" s="30" t="n">
        <f aca="false">SUM(AJ9/AI9)</f>
        <v>0.666514744647828</v>
      </c>
      <c r="AN9" s="30" t="n">
        <f aca="false">SUM(AK9/AI9)</f>
        <v>0.170622798157227</v>
      </c>
      <c r="AO9" s="30" t="n">
        <f aca="false">SUM(AL9/AI9)</f>
        <v>0.155157547239536</v>
      </c>
    </row>
    <row r="10" customFormat="false" ht="13.5" hidden="false" customHeight="false" outlineLevel="0" collapsed="false">
      <c r="A10" s="26" t="s">
        <v>53</v>
      </c>
      <c r="B10" s="27" t="n">
        <v>174952</v>
      </c>
      <c r="C10" s="27" t="n">
        <v>162022</v>
      </c>
      <c r="D10" s="28" t="n">
        <v>12930</v>
      </c>
      <c r="E10" s="29" t="n">
        <v>8</v>
      </c>
      <c r="F10" s="28" t="n">
        <v>85178</v>
      </c>
      <c r="G10" s="28" t="n">
        <v>89774</v>
      </c>
      <c r="H10" s="33" t="n">
        <f aca="false">SUM(N10:P10)</f>
        <v>45927</v>
      </c>
      <c r="I10" s="28" t="n">
        <f aca="false">SUM(Q10:Z10)</f>
        <v>116692</v>
      </c>
      <c r="J10" s="28" t="n">
        <f aca="false">SUM(AA10:AH10)</f>
        <v>12333</v>
      </c>
      <c r="K10" s="30" t="n">
        <f aca="false">SUM(H10/B10)</f>
        <v>0.262512003292332</v>
      </c>
      <c r="L10" s="30" t="n">
        <f aca="false">SUM(I10/B10)</f>
        <v>0.666994375600165</v>
      </c>
      <c r="M10" s="30" t="n">
        <f aca="false">SUM(J10/B10)</f>
        <v>0.0704936211075038</v>
      </c>
      <c r="N10" s="31" t="n">
        <v>16306</v>
      </c>
      <c r="O10" s="31" t="n">
        <v>15440</v>
      </c>
      <c r="P10" s="31" t="n">
        <v>14181</v>
      </c>
      <c r="Q10" s="31" t="n">
        <v>12628</v>
      </c>
      <c r="R10" s="31" t="n">
        <v>13606</v>
      </c>
      <c r="S10" s="31" t="n">
        <v>16413</v>
      </c>
      <c r="T10" s="31" t="n">
        <v>15152</v>
      </c>
      <c r="U10" s="31" t="n">
        <v>14064</v>
      </c>
      <c r="V10" s="31" t="n">
        <v>13214</v>
      </c>
      <c r="W10" s="31" t="n">
        <v>11055</v>
      </c>
      <c r="X10" s="31" t="n">
        <v>8194</v>
      </c>
      <c r="Y10" s="31" t="n">
        <v>6271</v>
      </c>
      <c r="Z10" s="31" t="n">
        <v>6095</v>
      </c>
      <c r="AA10" s="31" t="n">
        <v>5086</v>
      </c>
      <c r="AB10" s="31" t="n">
        <v>3561</v>
      </c>
      <c r="AC10" s="31" t="n">
        <v>2272</v>
      </c>
      <c r="AD10" s="31" t="n">
        <v>1024</v>
      </c>
      <c r="AE10" s="31" t="n">
        <v>311</v>
      </c>
      <c r="AF10" s="31" t="n">
        <v>74</v>
      </c>
      <c r="AG10" s="31" t="n">
        <v>5</v>
      </c>
      <c r="AH10" s="31" t="n">
        <v>0</v>
      </c>
      <c r="AI10" s="33" t="n">
        <v>46827</v>
      </c>
      <c r="AJ10" s="33" t="n">
        <v>42453</v>
      </c>
      <c r="AK10" s="33" t="n">
        <v>4272</v>
      </c>
      <c r="AL10" s="28" t="n">
        <v>9493</v>
      </c>
      <c r="AM10" s="30" t="n">
        <f aca="false">SUM(AJ10/AI10)</f>
        <v>0.906592350566981</v>
      </c>
      <c r="AN10" s="30" t="n">
        <f aca="false">SUM(AK10/AI10)</f>
        <v>0.0912294189249792</v>
      </c>
      <c r="AO10" s="30" t="n">
        <f aca="false">SUM(AL10/AI10)</f>
        <v>0.202724923655156</v>
      </c>
    </row>
    <row r="11" customFormat="false" ht="13.5" hidden="false" customHeight="false" outlineLevel="0" collapsed="false">
      <c r="A11" s="34" t="s">
        <v>54</v>
      </c>
      <c r="B11" s="35" t="n">
        <v>22423</v>
      </c>
      <c r="C11" s="35" t="n">
        <v>20684</v>
      </c>
      <c r="D11" s="36" t="n">
        <v>1739</v>
      </c>
      <c r="E11" s="36" t="n">
        <v>8.4</v>
      </c>
      <c r="F11" s="37" t="n">
        <v>11007</v>
      </c>
      <c r="G11" s="37" t="n">
        <v>11416</v>
      </c>
      <c r="H11" s="37" t="n">
        <f aca="false">SUM(N11:P11)</f>
        <v>5452</v>
      </c>
      <c r="I11" s="37" t="n">
        <f aca="false">SUM(Q11:Z11)</f>
        <v>14868</v>
      </c>
      <c r="J11" s="37" t="n">
        <f aca="false">SUM(AA11:AH11)</f>
        <v>2100</v>
      </c>
      <c r="K11" s="38" t="n">
        <f aca="false">SUM(H11/B11)</f>
        <v>0.243143201177363</v>
      </c>
      <c r="L11" s="38" t="n">
        <f aca="false">SUM(I11/B11)</f>
        <v>0.663069170048611</v>
      </c>
      <c r="M11" s="38" t="n">
        <f aca="false">SUM(J11/B11)</f>
        <v>0.0936538375774874</v>
      </c>
      <c r="N11" s="39" t="n">
        <v>1938</v>
      </c>
      <c r="O11" s="39" t="n">
        <v>1800</v>
      </c>
      <c r="P11" s="39" t="n">
        <v>1714</v>
      </c>
      <c r="Q11" s="39" t="n">
        <v>1467</v>
      </c>
      <c r="R11" s="39" t="n">
        <v>1682</v>
      </c>
      <c r="S11" s="39" t="n">
        <v>1946</v>
      </c>
      <c r="T11" s="39" t="n">
        <v>1835</v>
      </c>
      <c r="U11" s="39" t="n">
        <v>1615</v>
      </c>
      <c r="V11" s="39" t="n">
        <v>1702</v>
      </c>
      <c r="W11" s="39" t="n">
        <v>1488</v>
      </c>
      <c r="X11" s="39" t="n">
        <v>1181</v>
      </c>
      <c r="Y11" s="39" t="n">
        <v>978</v>
      </c>
      <c r="Z11" s="39" t="n">
        <v>974</v>
      </c>
      <c r="AA11" s="39" t="n">
        <v>868</v>
      </c>
      <c r="AB11" s="39" t="n">
        <v>613</v>
      </c>
      <c r="AC11" s="39" t="n">
        <v>368</v>
      </c>
      <c r="AD11" s="39" t="n">
        <v>165</v>
      </c>
      <c r="AE11" s="39" t="n">
        <v>69</v>
      </c>
      <c r="AF11" s="39" t="n">
        <v>15</v>
      </c>
      <c r="AG11" s="39" t="n">
        <v>2</v>
      </c>
      <c r="AH11" s="39" t="n">
        <v>0</v>
      </c>
      <c r="AI11" s="40" t="n">
        <v>6093</v>
      </c>
      <c r="AJ11" s="40" t="n">
        <v>4121</v>
      </c>
      <c r="AK11" s="40" t="n">
        <v>522</v>
      </c>
      <c r="AL11" s="40" t="n">
        <v>1645</v>
      </c>
      <c r="AM11" s="38" t="n">
        <f aca="false">SUM(AJ11/AI11)</f>
        <v>0.67634990973248</v>
      </c>
      <c r="AN11" s="38" t="n">
        <f aca="false">SUM(AK11/AI11)</f>
        <v>0.085672082717873</v>
      </c>
      <c r="AO11" s="38" t="n">
        <f aca="false">SUM(AL11/AI11)</f>
        <v>0.269981946495979</v>
      </c>
    </row>
    <row r="12" customFormat="false" ht="13.5" hidden="false" customHeight="false" outlineLevel="0" collapsed="false">
      <c r="A12" s="26" t="s">
        <v>55</v>
      </c>
      <c r="B12" s="27" t="n">
        <v>17754</v>
      </c>
      <c r="C12" s="27" t="n">
        <v>16795</v>
      </c>
      <c r="D12" s="41" t="n">
        <v>959</v>
      </c>
      <c r="E12" s="41" t="n">
        <v>5.7</v>
      </c>
      <c r="F12" s="33" t="n">
        <v>8713</v>
      </c>
      <c r="G12" s="33" t="n">
        <v>9041</v>
      </c>
      <c r="H12" s="42" t="n">
        <f aca="false">SUM(N12:P12)</f>
        <v>4629</v>
      </c>
      <c r="I12" s="41" t="n">
        <f aca="false">SUM(Q12:Z12)</f>
        <v>12099</v>
      </c>
      <c r="J12" s="41" t="n">
        <f aca="false">SUM(AA12:AH12)</f>
        <v>1026</v>
      </c>
      <c r="K12" s="30" t="n">
        <f aca="false">SUM(H12/B12)</f>
        <v>0.260729976343359</v>
      </c>
      <c r="L12" s="30" t="n">
        <f aca="false">SUM(I12/B12)</f>
        <v>0.681480229807367</v>
      </c>
      <c r="M12" s="30" t="n">
        <f aca="false">SUM(J12/B12)</f>
        <v>0.0577897938492734</v>
      </c>
      <c r="N12" s="31" t="n">
        <v>1605</v>
      </c>
      <c r="O12" s="31" t="n">
        <v>1545</v>
      </c>
      <c r="P12" s="31" t="n">
        <v>1479</v>
      </c>
      <c r="Q12" s="31" t="n">
        <v>1531</v>
      </c>
      <c r="R12" s="31" t="n">
        <v>1519</v>
      </c>
      <c r="S12" s="31" t="n">
        <v>1682</v>
      </c>
      <c r="T12" s="31" t="n">
        <v>1515</v>
      </c>
      <c r="U12" s="31" t="n">
        <v>1375</v>
      </c>
      <c r="V12" s="31" t="n">
        <v>1326</v>
      </c>
      <c r="W12" s="31" t="n">
        <v>1174</v>
      </c>
      <c r="X12" s="31" t="n">
        <v>780</v>
      </c>
      <c r="Y12" s="31" t="n">
        <v>573</v>
      </c>
      <c r="Z12" s="31" t="n">
        <v>624</v>
      </c>
      <c r="AA12" s="31" t="n">
        <v>473</v>
      </c>
      <c r="AB12" s="31" t="n">
        <v>291</v>
      </c>
      <c r="AC12" s="31" t="n">
        <v>174</v>
      </c>
      <c r="AD12" s="31" t="n">
        <v>64</v>
      </c>
      <c r="AE12" s="31" t="n">
        <v>19</v>
      </c>
      <c r="AF12" s="31" t="n">
        <v>5</v>
      </c>
      <c r="AG12" s="31" t="n">
        <v>0</v>
      </c>
      <c r="AH12" s="31" t="n">
        <v>0</v>
      </c>
      <c r="AI12" s="43" t="n">
        <v>4774</v>
      </c>
      <c r="AJ12" s="43" t="n">
        <v>3286</v>
      </c>
      <c r="AK12" s="43" t="n">
        <v>564</v>
      </c>
      <c r="AL12" s="43" t="n">
        <v>839</v>
      </c>
      <c r="AM12" s="30" t="n">
        <f aca="false">SUM(AJ12/AI12)</f>
        <v>0.688311688311688</v>
      </c>
      <c r="AN12" s="44" t="n">
        <f aca="false">SUM(AK12/AI12)</f>
        <v>0.118139924591537</v>
      </c>
      <c r="AO12" s="30" t="n">
        <f aca="false">SUM(AL12/AI12)</f>
        <v>0.175743611227482</v>
      </c>
    </row>
    <row r="14" customFormat="false" ht="13.5" hidden="false" customHeight="false" outlineLevel="0" collapsed="false">
      <c r="B14" s="45" t="s">
        <v>56</v>
      </c>
      <c r="C14" s="45"/>
      <c r="D14" s="45"/>
      <c r="E14" s="45"/>
      <c r="F14" s="45"/>
      <c r="G14" s="45"/>
      <c r="H14" s="45"/>
    </row>
    <row r="15" customFormat="false" ht="13.5" hidden="false" customHeight="false" outlineLevel="0" collapsed="false">
      <c r="B15" s="45" t="s">
        <v>57</v>
      </c>
      <c r="C15" s="45"/>
      <c r="D15" s="45"/>
      <c r="E15" s="45"/>
      <c r="F15" s="45"/>
      <c r="G15" s="45"/>
      <c r="H15" s="45"/>
    </row>
    <row r="16" customFormat="false" ht="13.5" hidden="false" customHeight="false" outlineLevel="0" collapsed="false">
      <c r="B16" s="45" t="s">
        <v>58</v>
      </c>
      <c r="C16" s="45"/>
      <c r="D16" s="45"/>
      <c r="E16" s="45"/>
      <c r="F16" s="45"/>
      <c r="G16" s="45"/>
      <c r="H16" s="46"/>
    </row>
    <row r="17" customFormat="false" ht="13.5" hidden="false" customHeight="false" outlineLevel="0" collapsed="false">
      <c r="B17" s="45" t="s">
        <v>59</v>
      </c>
      <c r="C17" s="45"/>
      <c r="D17" s="45"/>
      <c r="E17" s="45"/>
      <c r="F17" s="45"/>
      <c r="G17" s="45"/>
      <c r="H17" s="46"/>
    </row>
    <row r="18" customFormat="false" ht="51.75" hidden="false" customHeight="true" outlineLevel="0" collapsed="false">
      <c r="B18" s="47" t="s">
        <v>60</v>
      </c>
      <c r="C18" s="47"/>
      <c r="D18" s="47"/>
      <c r="E18" s="47"/>
      <c r="F18" s="47"/>
      <c r="G18" s="47"/>
      <c r="H18" s="47"/>
    </row>
    <row r="19" customFormat="false" ht="29.25" hidden="false" customHeight="true" outlineLevel="0" collapsed="false">
      <c r="B19" s="47" t="s">
        <v>61</v>
      </c>
      <c r="C19" s="47"/>
      <c r="D19" s="47"/>
      <c r="E19" s="47"/>
      <c r="F19" s="47"/>
      <c r="G19" s="47"/>
    </row>
  </sheetData>
  <mergeCells count="18">
    <mergeCell ref="A1:C1"/>
    <mergeCell ref="A2:A3"/>
    <mergeCell ref="B2:B3"/>
    <mergeCell ref="C2:C3"/>
    <mergeCell ref="D2:D3"/>
    <mergeCell ref="E2:E3"/>
    <mergeCell ref="F2:F3"/>
    <mergeCell ref="G2:G3"/>
    <mergeCell ref="AL2:AL3"/>
    <mergeCell ref="AM2:AM3"/>
    <mergeCell ref="AN2:AN3"/>
    <mergeCell ref="AO2:AO3"/>
    <mergeCell ref="B14:H14"/>
    <mergeCell ref="B15:H15"/>
    <mergeCell ref="B16:G16"/>
    <mergeCell ref="B17:G17"/>
    <mergeCell ref="B18:H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6:38Z</dcterms:created>
  <dc:creator>秘書政策室</dc:creator>
  <dc:description/>
  <dc:language>en-US</dc:language>
  <cp:lastModifiedBy>秘書政策室</cp:lastModifiedBy>
  <cp:lastPrinted>2010-01-20T06:42:58Z</cp:lastPrinted>
  <dcterms:modified xsi:type="dcterms:W3CDTF">2010-01-22T02:01:23Z</dcterms:modified>
  <cp:revision>0</cp:revision>
  <dc:subject/>
  <dc:title/>
</cp:coreProperties>
</file>