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市町村別人口統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人口
総数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組替人口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の人口増減数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の人口増減率</t>
    </r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8"/>
        <color rgb="FF000000"/>
        <rFont val="Noto Sans"/>
        <family val="2"/>
      </rPr>
      <t xml:space="preserve">高齢夫婦世帯の割合（夫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妻</t>
    </r>
    <r>
      <rPr>
        <sz val="8"/>
        <color rgb="FF000000"/>
        <rFont val="ＭＳ 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以上の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組の一般世帯）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地域名</t>
  </si>
  <si>
    <t xml:space="preserve">（人）</t>
  </si>
  <si>
    <t xml:space="preserve">（％）</t>
  </si>
  <si>
    <t xml:space="preserve">（世帯）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岸和田市</t>
  </si>
  <si>
    <t xml:space="preserve">岬町</t>
  </si>
  <si>
    <t xml:space="preserve">忠岡町</t>
  </si>
  <si>
    <r>
      <rPr>
        <sz val="8"/>
        <rFont val="Noto Sans"/>
        <family val="2"/>
      </rPr>
      <t xml:space="preserve">大阪市、堺市…政令指定都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５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槻市、東大阪市…中核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３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岸和田市…特例市（指定条件『法定人口２０万以上』</t>
    </r>
    <r>
      <rPr>
        <sz val="8"/>
        <rFont val="ＭＳ Ｐゴシック"/>
        <family val="3"/>
        <charset val="128"/>
      </rPr>
      <t xml:space="preserve">)</t>
    </r>
  </si>
  <si>
    <t xml:space="preserve">岬町と忠岡町は類似団体</t>
  </si>
  <si>
    <r>
      <rPr>
        <sz val="8"/>
        <rFont val="Noto Sans"/>
        <family val="2"/>
      </rPr>
      <t xml:space="preserve">※政令指定都市、中核市、特例市はそれぞれ、日本の地方公共団体のうち、地方自治法第</t>
    </r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条に定める政令による指定を受けた市。いずれも都市の規模に応じて、市に都道府県の事務権限の一部を移譲する制度。</t>
    </r>
  </si>
  <si>
    <t xml:space="preserve">※類似団体とは、全国の市町村を「人口」と「産業構造」をもとに類似化したもの。岬町と同程度の町の財政状況を把握するための最も身近な尺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#,##0_ ;[RED]\-#,##0\ "/>
    <numFmt numFmtId="169" formatCode="#,##0"/>
    <numFmt numFmtId="170" formatCode="0.0_ "/>
    <numFmt numFmtId="171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: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/>
      <c r="J2" s="5"/>
      <c r="K2" s="4" t="s">
        <v>9</v>
      </c>
      <c r="L2" s="6"/>
      <c r="M2" s="7"/>
      <c r="N2" s="8" t="s">
        <v>1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5"/>
      <c r="AK2" s="10"/>
      <c r="AL2" s="11" t="s">
        <v>11</v>
      </c>
      <c r="AM2" s="11" t="s">
        <v>12</v>
      </c>
      <c r="AN2" s="11" t="s">
        <v>13</v>
      </c>
      <c r="AO2" s="12" t="s">
        <v>14</v>
      </c>
      <c r="AP2" s="12" t="s">
        <v>15</v>
      </c>
      <c r="AQ2" s="11" t="s">
        <v>16</v>
      </c>
      <c r="AR2" s="13" t="s">
        <v>17</v>
      </c>
      <c r="AS2" s="14" t="s">
        <v>18</v>
      </c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  <c r="H3" s="15" t="s">
        <v>19</v>
      </c>
      <c r="I3" s="15" t="s">
        <v>20</v>
      </c>
      <c r="J3" s="15" t="s">
        <v>21</v>
      </c>
      <c r="K3" s="16" t="s">
        <v>22</v>
      </c>
      <c r="L3" s="16" t="s">
        <v>23</v>
      </c>
      <c r="M3" s="16" t="s">
        <v>24</v>
      </c>
      <c r="N3" s="16" t="s">
        <v>25</v>
      </c>
      <c r="O3" s="16" t="s">
        <v>26</v>
      </c>
      <c r="P3" s="16" t="s">
        <v>27</v>
      </c>
      <c r="Q3" s="16" t="s">
        <v>28</v>
      </c>
      <c r="R3" s="16" t="s">
        <v>29</v>
      </c>
      <c r="S3" s="16" t="s">
        <v>30</v>
      </c>
      <c r="T3" s="16" t="s">
        <v>31</v>
      </c>
      <c r="U3" s="16" t="s">
        <v>32</v>
      </c>
      <c r="V3" s="16" t="s">
        <v>33</v>
      </c>
      <c r="W3" s="16" t="s">
        <v>34</v>
      </c>
      <c r="X3" s="16" t="s">
        <v>35</v>
      </c>
      <c r="Y3" s="16" t="s">
        <v>36</v>
      </c>
      <c r="Z3" s="16" t="s">
        <v>37</v>
      </c>
      <c r="AA3" s="16" t="s">
        <v>38</v>
      </c>
      <c r="AB3" s="16" t="s">
        <v>39</v>
      </c>
      <c r="AC3" s="16" t="s">
        <v>40</v>
      </c>
      <c r="AD3" s="16" t="s">
        <v>41</v>
      </c>
      <c r="AE3" s="16" t="s">
        <v>42</v>
      </c>
      <c r="AF3" s="16" t="s">
        <v>43</v>
      </c>
      <c r="AG3" s="16" t="s">
        <v>44</v>
      </c>
      <c r="AH3" s="16" t="s">
        <v>45</v>
      </c>
      <c r="AI3" s="17" t="s">
        <v>46</v>
      </c>
      <c r="AJ3" s="17" t="s">
        <v>47</v>
      </c>
      <c r="AK3" s="17" t="s">
        <v>48</v>
      </c>
      <c r="AL3" s="11"/>
      <c r="AM3" s="11"/>
      <c r="AN3" s="11"/>
      <c r="AO3" s="12"/>
      <c r="AP3" s="12"/>
      <c r="AQ3" s="11"/>
      <c r="AR3" s="13"/>
      <c r="AS3" s="14"/>
    </row>
    <row r="4" customFormat="false" ht="13.5" hidden="false" customHeight="false" outlineLevel="0" collapsed="false">
      <c r="A4" s="18" t="s">
        <v>49</v>
      </c>
      <c r="B4" s="19" t="s">
        <v>50</v>
      </c>
      <c r="C4" s="19" t="s">
        <v>50</v>
      </c>
      <c r="D4" s="19" t="s">
        <v>50</v>
      </c>
      <c r="E4" s="19" t="s">
        <v>51</v>
      </c>
      <c r="F4" s="19" t="s">
        <v>50</v>
      </c>
      <c r="G4" s="19" t="s">
        <v>50</v>
      </c>
      <c r="H4" s="19" t="s">
        <v>50</v>
      </c>
      <c r="I4" s="19" t="s">
        <v>50</v>
      </c>
      <c r="J4" s="19" t="s">
        <v>50</v>
      </c>
      <c r="K4" s="19"/>
      <c r="L4" s="19"/>
      <c r="M4" s="19"/>
      <c r="N4" s="19" t="s">
        <v>50</v>
      </c>
      <c r="O4" s="20" t="s">
        <v>50</v>
      </c>
      <c r="P4" s="20" t="s">
        <v>50</v>
      </c>
      <c r="Q4" s="20" t="s">
        <v>50</v>
      </c>
      <c r="R4" s="20" t="s">
        <v>50</v>
      </c>
      <c r="S4" s="20" t="s">
        <v>50</v>
      </c>
      <c r="T4" s="20" t="s">
        <v>50</v>
      </c>
      <c r="U4" s="20" t="s">
        <v>50</v>
      </c>
      <c r="V4" s="20" t="s">
        <v>50</v>
      </c>
      <c r="W4" s="20" t="s">
        <v>50</v>
      </c>
      <c r="X4" s="20" t="s">
        <v>50</v>
      </c>
      <c r="Y4" s="20" t="s">
        <v>50</v>
      </c>
      <c r="Z4" s="20" t="s">
        <v>50</v>
      </c>
      <c r="AA4" s="20" t="s">
        <v>50</v>
      </c>
      <c r="AB4" s="20" t="s">
        <v>50</v>
      </c>
      <c r="AC4" s="20" t="s">
        <v>50</v>
      </c>
      <c r="AD4" s="20" t="s">
        <v>50</v>
      </c>
      <c r="AE4" s="20" t="s">
        <v>50</v>
      </c>
      <c r="AF4" s="20" t="s">
        <v>50</v>
      </c>
      <c r="AG4" s="20" t="s">
        <v>50</v>
      </c>
      <c r="AH4" s="20" t="s">
        <v>50</v>
      </c>
      <c r="AI4" s="20" t="s">
        <v>52</v>
      </c>
      <c r="AJ4" s="19" t="s">
        <v>52</v>
      </c>
      <c r="AK4" s="19" t="s">
        <v>52</v>
      </c>
      <c r="AL4" s="19" t="s">
        <v>52</v>
      </c>
      <c r="AM4" s="19" t="s">
        <v>52</v>
      </c>
      <c r="AN4" s="19" t="s">
        <v>52</v>
      </c>
      <c r="AO4" s="19"/>
      <c r="AP4" s="19"/>
      <c r="AQ4" s="19"/>
      <c r="AR4" s="19"/>
      <c r="AS4" s="19"/>
    </row>
    <row r="5" customFormat="false" ht="13.5" hidden="false" customHeight="false" outlineLevel="0" collapsed="false">
      <c r="A5" s="21" t="s">
        <v>53</v>
      </c>
      <c r="B5" s="22" t="n">
        <v>8668095</v>
      </c>
      <c r="C5" s="22" t="n">
        <v>8473446</v>
      </c>
      <c r="D5" s="23" t="n">
        <v>164649</v>
      </c>
      <c r="E5" s="24" t="n">
        <v>2.3</v>
      </c>
      <c r="F5" s="23" t="n">
        <v>4286445</v>
      </c>
      <c r="G5" s="23" t="n">
        <v>4381650</v>
      </c>
      <c r="H5" s="23" t="n">
        <f aca="false">SUM(N5:P5)</f>
        <v>1850179</v>
      </c>
      <c r="I5" s="23" t="n">
        <f aca="false">SUM(Q5:Z5)</f>
        <v>6183737</v>
      </c>
      <c r="J5" s="23" t="n">
        <f aca="false">SUM(AA5:AH5)</f>
        <v>716579</v>
      </c>
      <c r="K5" s="25" t="n">
        <f aca="false">SUM(H5/B5)</f>
        <v>0.213447014597786</v>
      </c>
      <c r="L5" s="25" t="n">
        <f aca="false">SUM(I5/B5)</f>
        <v>0.713390543135487</v>
      </c>
      <c r="M5" s="25" t="n">
        <f aca="false">SUM(J5/B5)</f>
        <v>0.0826685678917917</v>
      </c>
      <c r="N5" s="26" t="n">
        <v>517246</v>
      </c>
      <c r="O5" s="26" t="n">
        <v>586591</v>
      </c>
      <c r="P5" s="26" t="n">
        <v>746342</v>
      </c>
      <c r="Q5" s="26" t="n">
        <v>714442</v>
      </c>
      <c r="R5" s="26" t="n">
        <v>675317</v>
      </c>
      <c r="S5" s="26" t="n">
        <v>557370</v>
      </c>
      <c r="T5" s="26" t="n">
        <v>632412</v>
      </c>
      <c r="U5" s="26" t="n">
        <v>810454</v>
      </c>
      <c r="V5" s="26" t="n">
        <v>736937</v>
      </c>
      <c r="W5" s="26" t="n">
        <v>640662</v>
      </c>
      <c r="X5" s="26" t="n">
        <v>652935</v>
      </c>
      <c r="Y5" s="26" t="n">
        <v>443333</v>
      </c>
      <c r="Z5" s="26" t="n">
        <v>319875</v>
      </c>
      <c r="AA5" s="26" t="n">
        <v>243872</v>
      </c>
      <c r="AB5" s="26" t="n">
        <v>210795</v>
      </c>
      <c r="AC5" s="26" t="n">
        <v>145754</v>
      </c>
      <c r="AD5" s="26" t="n">
        <v>78060</v>
      </c>
      <c r="AE5" s="26" t="n">
        <v>30197</v>
      </c>
      <c r="AF5" s="26" t="n">
        <v>6997</v>
      </c>
      <c r="AG5" s="26" t="n">
        <v>855</v>
      </c>
      <c r="AH5" s="26" t="n">
        <v>49</v>
      </c>
      <c r="AI5" s="23" t="n">
        <v>2883169</v>
      </c>
      <c r="AJ5" s="23" t="n">
        <v>1900184</v>
      </c>
      <c r="AK5" s="23" t="n">
        <v>531269</v>
      </c>
      <c r="AL5" s="23" t="n">
        <v>97727</v>
      </c>
      <c r="AM5" s="23" t="n">
        <v>547586</v>
      </c>
      <c r="AN5" s="23" t="n">
        <v>98705</v>
      </c>
      <c r="AO5" s="25" t="n">
        <f aca="false">SUM(AJ5/AI5)</f>
        <v>0.659060915263726</v>
      </c>
      <c r="AP5" s="25" t="n">
        <f aca="false">SUM(AK5/AI5)</f>
        <v>0.184265646585407</v>
      </c>
      <c r="AQ5" s="25" t="n">
        <f aca="false">SUM(AL5/AI5)</f>
        <v>0.0338956890837825</v>
      </c>
      <c r="AR5" s="25" t="n">
        <f aca="false">SUM(AM5/AI5)</f>
        <v>0.189925044282871</v>
      </c>
      <c r="AS5" s="25" t="n">
        <f aca="false">SUM(AN5/AI5)</f>
        <v>0.0342348991682416</v>
      </c>
    </row>
    <row r="6" customFormat="false" ht="13.5" hidden="false" customHeight="false" outlineLevel="0" collapsed="false">
      <c r="A6" s="27" t="s">
        <v>54</v>
      </c>
      <c r="B6" s="28" t="n">
        <v>2636249</v>
      </c>
      <c r="C6" s="28" t="n">
        <v>2648180</v>
      </c>
      <c r="D6" s="29" t="n">
        <v>-11931</v>
      </c>
      <c r="E6" s="30" t="n">
        <v>-0.5</v>
      </c>
      <c r="F6" s="29" t="n">
        <v>1295771</v>
      </c>
      <c r="G6" s="29" t="n">
        <v>1340478</v>
      </c>
      <c r="H6" s="29" t="n">
        <f aca="false">SUM(N6:P6)</f>
        <v>476809</v>
      </c>
      <c r="I6" s="29" t="n">
        <f aca="false">SUM(Q6:Z6)</f>
        <v>1885539</v>
      </c>
      <c r="J6" s="29" t="n">
        <f aca="false">SUM(AA6:AH6)</f>
        <v>271359</v>
      </c>
      <c r="K6" s="31" t="n">
        <f aca="false">SUM(H6/B6)</f>
        <v>0.180866450779118</v>
      </c>
      <c r="L6" s="31" t="n">
        <f aca="false">SUM(I6/B6)</f>
        <v>0.715235548690583</v>
      </c>
      <c r="M6" s="31" t="n">
        <f aca="false">SUM(J6/B6)</f>
        <v>0.102933751705548</v>
      </c>
      <c r="N6" s="32" t="n">
        <v>141040</v>
      </c>
      <c r="O6" s="32" t="n">
        <v>147107</v>
      </c>
      <c r="P6" s="32" t="n">
        <v>188662</v>
      </c>
      <c r="Q6" s="32" t="n">
        <v>202005</v>
      </c>
      <c r="R6" s="32" t="n">
        <v>218229</v>
      </c>
      <c r="S6" s="32" t="n">
        <v>179817</v>
      </c>
      <c r="T6" s="32" t="n">
        <v>186023</v>
      </c>
      <c r="U6" s="32" t="n">
        <v>227684</v>
      </c>
      <c r="V6" s="32" t="n">
        <v>205893</v>
      </c>
      <c r="W6" s="32" t="n">
        <v>195723</v>
      </c>
      <c r="X6" s="32" t="n">
        <v>190837</v>
      </c>
      <c r="Y6" s="32" t="n">
        <v>158884</v>
      </c>
      <c r="Z6" s="32" t="n">
        <v>120444</v>
      </c>
      <c r="AA6" s="32" t="n">
        <v>92790</v>
      </c>
      <c r="AB6" s="32" t="n">
        <v>80220</v>
      </c>
      <c r="AC6" s="32" t="n">
        <v>55004</v>
      </c>
      <c r="AD6" s="32" t="n">
        <v>29497</v>
      </c>
      <c r="AE6" s="32" t="n">
        <v>11080</v>
      </c>
      <c r="AF6" s="32" t="n">
        <v>2468</v>
      </c>
      <c r="AG6" s="32" t="n">
        <v>283</v>
      </c>
      <c r="AH6" s="32" t="n">
        <v>17</v>
      </c>
      <c r="AI6" s="29" t="n">
        <v>961116</v>
      </c>
      <c r="AJ6" s="29" t="n">
        <v>582833</v>
      </c>
      <c r="AK6" s="29" t="n">
        <v>241120</v>
      </c>
      <c r="AL6" s="29" t="n">
        <v>47378</v>
      </c>
      <c r="AM6" s="29" t="n">
        <v>211089</v>
      </c>
      <c r="AN6" s="29" t="n">
        <v>40676</v>
      </c>
      <c r="AO6" s="31" t="n">
        <f aca="false">SUM(AJ6/AI6)</f>
        <v>0.606412753507381</v>
      </c>
      <c r="AP6" s="31" t="n">
        <f aca="false">SUM(AK6/AI6)</f>
        <v>0.250875024450743</v>
      </c>
      <c r="AQ6" s="31" t="n">
        <f aca="false">SUM(AL6/AI6)</f>
        <v>0.0492947781537296</v>
      </c>
      <c r="AR6" s="31" t="n">
        <f aca="false">SUM(AM6/AI6)</f>
        <v>0.219629056222142</v>
      </c>
      <c r="AS6" s="31" t="n">
        <f aca="false">SUM(AN6/AI6)</f>
        <v>0.0423216344333046</v>
      </c>
    </row>
    <row r="7" customFormat="false" ht="13.5" hidden="false" customHeight="false" outlineLevel="0" collapsed="false">
      <c r="A7" s="27" t="s">
        <v>55</v>
      </c>
      <c r="B7" s="28" t="n">
        <v>818271</v>
      </c>
      <c r="C7" s="28" t="n">
        <v>810106</v>
      </c>
      <c r="D7" s="29" t="n">
        <v>8165</v>
      </c>
      <c r="E7" s="30" t="n">
        <v>1</v>
      </c>
      <c r="F7" s="29" t="n">
        <v>404149</v>
      </c>
      <c r="G7" s="29" t="n">
        <v>414122</v>
      </c>
      <c r="H7" s="29" t="n">
        <f aca="false">SUM(N7:P7)</f>
        <v>188923</v>
      </c>
      <c r="I7" s="29" t="n">
        <f aca="false">SUM(Q7:Z7)</f>
        <v>568554</v>
      </c>
      <c r="J7" s="29" t="n">
        <f aca="false">SUM(AA7:AH7)</f>
        <v>60354</v>
      </c>
      <c r="K7" s="31" t="n">
        <f aca="false">SUM(H7/B7)</f>
        <v>0.230880722890094</v>
      </c>
      <c r="L7" s="31" t="n">
        <f aca="false">SUM(I7/B7)</f>
        <v>0.694823597561199</v>
      </c>
      <c r="M7" s="31" t="n">
        <f aca="false">SUM(J7/B7)</f>
        <v>0.0737579603823183</v>
      </c>
      <c r="N7" s="32" t="n">
        <v>51204</v>
      </c>
      <c r="O7" s="32" t="n">
        <v>61217</v>
      </c>
      <c r="P7" s="32" t="n">
        <v>76502</v>
      </c>
      <c r="Q7" s="32" t="n">
        <v>67291</v>
      </c>
      <c r="R7" s="32" t="n">
        <v>57590</v>
      </c>
      <c r="S7" s="32" t="n">
        <v>50981</v>
      </c>
      <c r="T7" s="32" t="n">
        <v>61843</v>
      </c>
      <c r="U7" s="32" t="n">
        <v>81241</v>
      </c>
      <c r="V7" s="32" t="n">
        <v>72920</v>
      </c>
      <c r="W7" s="32" t="n">
        <v>60099</v>
      </c>
      <c r="X7" s="32" t="n">
        <v>50744</v>
      </c>
      <c r="Y7" s="32" t="n">
        <v>38791</v>
      </c>
      <c r="Z7" s="32" t="n">
        <v>27054</v>
      </c>
      <c r="AA7" s="32" t="n">
        <v>20356</v>
      </c>
      <c r="AB7" s="32" t="n">
        <v>17757</v>
      </c>
      <c r="AC7" s="32" t="n">
        <v>12202</v>
      </c>
      <c r="AD7" s="32" t="n">
        <v>6742</v>
      </c>
      <c r="AE7" s="32" t="n">
        <v>2627</v>
      </c>
      <c r="AF7" s="32" t="n">
        <v>603</v>
      </c>
      <c r="AG7" s="32" t="n">
        <v>62</v>
      </c>
      <c r="AH7" s="32" t="n">
        <v>5</v>
      </c>
      <c r="AI7" s="29" t="n">
        <v>258241</v>
      </c>
      <c r="AJ7" s="29" t="n">
        <v>183353</v>
      </c>
      <c r="AK7" s="29" t="n">
        <v>36733</v>
      </c>
      <c r="AL7" s="29" t="n">
        <v>6808</v>
      </c>
      <c r="AM7" s="29" t="n">
        <v>45163</v>
      </c>
      <c r="AN7" s="29" t="n">
        <v>8064</v>
      </c>
      <c r="AO7" s="31" t="n">
        <f aca="false">SUM(AJ7/AI7)</f>
        <v>0.710007318744893</v>
      </c>
      <c r="AP7" s="31" t="n">
        <f aca="false">SUM(AK7/AI7)</f>
        <v>0.142243098501013</v>
      </c>
      <c r="AQ7" s="31" t="n">
        <f aca="false">SUM(AL7/AI7)</f>
        <v>0.0263629710231915</v>
      </c>
      <c r="AR7" s="31" t="n">
        <f aca="false">SUM(AM7/AI7)</f>
        <v>0.174887024136369</v>
      </c>
      <c r="AS7" s="31" t="n">
        <f aca="false">SUM(AN7/AI7)</f>
        <v>0.0312266448782339</v>
      </c>
    </row>
    <row r="8" customFormat="false" ht="13.5" hidden="false" customHeight="false" outlineLevel="0" collapsed="false">
      <c r="A8" s="27" t="s">
        <v>56</v>
      </c>
      <c r="B8" s="28" t="n">
        <v>343784</v>
      </c>
      <c r="C8" s="28" t="n">
        <v>340270</v>
      </c>
      <c r="D8" s="29" t="n">
        <v>8064</v>
      </c>
      <c r="E8" s="30" t="n">
        <v>2.4</v>
      </c>
      <c r="F8" s="29" t="n">
        <v>173095</v>
      </c>
      <c r="G8" s="29" t="n">
        <v>175689</v>
      </c>
      <c r="H8" s="29" t="n">
        <f aca="false">SUM(N8:P8)</f>
        <v>82252</v>
      </c>
      <c r="I8" s="29" t="n">
        <f aca="false">SUM(Q8:Z8)</f>
        <v>242630</v>
      </c>
      <c r="J8" s="29" t="n">
        <f aca="false">SUM(AA8:AH8)</f>
        <v>23216</v>
      </c>
      <c r="K8" s="31" t="n">
        <f aca="false">SUM(H8/B8)</f>
        <v>0.239254880971773</v>
      </c>
      <c r="L8" s="31" t="n">
        <f aca="false">SUM(I8/B8)</f>
        <v>0.705762920903823</v>
      </c>
      <c r="M8" s="31" t="n">
        <f aca="false">SUM(J8/B8)</f>
        <v>0.0675307751378773</v>
      </c>
      <c r="N8" s="32" t="n">
        <v>22493</v>
      </c>
      <c r="O8" s="32" t="n">
        <v>26289</v>
      </c>
      <c r="P8" s="32" t="n">
        <v>33470</v>
      </c>
      <c r="Q8" s="32" t="n">
        <v>29336</v>
      </c>
      <c r="R8" s="32" t="n">
        <v>25206</v>
      </c>
      <c r="S8" s="32" t="n">
        <v>22411</v>
      </c>
      <c r="T8" s="32" t="n">
        <v>25697</v>
      </c>
      <c r="U8" s="32" t="n">
        <v>33573</v>
      </c>
      <c r="V8" s="32" t="n">
        <v>31285</v>
      </c>
      <c r="W8" s="32" t="n">
        <v>26138</v>
      </c>
      <c r="X8" s="32" t="n">
        <v>21546</v>
      </c>
      <c r="Y8" s="32" t="n">
        <v>16264</v>
      </c>
      <c r="Z8" s="32" t="n">
        <v>11174</v>
      </c>
      <c r="AA8" s="32" t="n">
        <v>8283</v>
      </c>
      <c r="AB8" s="32" t="n">
        <v>6855</v>
      </c>
      <c r="AC8" s="32" t="n">
        <v>4470</v>
      </c>
      <c r="AD8" s="32" t="n">
        <v>2428</v>
      </c>
      <c r="AE8" s="32" t="n">
        <v>940</v>
      </c>
      <c r="AF8" s="32" t="n">
        <v>210</v>
      </c>
      <c r="AG8" s="32" t="n">
        <v>30</v>
      </c>
      <c r="AH8" s="32" t="n">
        <v>0</v>
      </c>
      <c r="AI8" s="29" t="n">
        <v>108700</v>
      </c>
      <c r="AJ8" s="29" t="n">
        <v>78332</v>
      </c>
      <c r="AK8" s="29" t="n">
        <v>12649</v>
      </c>
      <c r="AL8" s="29" t="n">
        <v>2081</v>
      </c>
      <c r="AM8" s="29" t="n">
        <v>17924</v>
      </c>
      <c r="AN8" s="29" t="n">
        <v>3315</v>
      </c>
      <c r="AO8" s="31" t="n">
        <f aca="false">SUM(AJ8/AI8)</f>
        <v>0.720625574977001</v>
      </c>
      <c r="AP8" s="31" t="n">
        <f aca="false">SUM(AK8/AI8)</f>
        <v>0.116366145354186</v>
      </c>
      <c r="AQ8" s="31" t="n">
        <f aca="false">SUM(AL8/AI8)</f>
        <v>0.0191444342226311</v>
      </c>
      <c r="AR8" s="31" t="n">
        <f aca="false">SUM(AM8/AI8)</f>
        <v>0.164894204231831</v>
      </c>
      <c r="AS8" s="31" t="n">
        <f aca="false">SUM(AN8/AI8)</f>
        <v>0.0304967801287948</v>
      </c>
    </row>
    <row r="9" customFormat="false" ht="13.5" hidden="false" customHeight="false" outlineLevel="0" collapsed="false">
      <c r="A9" s="27" t="s">
        <v>57</v>
      </c>
      <c r="B9" s="28" t="n">
        <v>522805</v>
      </c>
      <c r="C9" s="28" t="n">
        <v>521558</v>
      </c>
      <c r="D9" s="33" t="n">
        <v>1247</v>
      </c>
      <c r="E9" s="30" t="n">
        <v>0.2</v>
      </c>
      <c r="F9" s="33" t="n">
        <v>260622</v>
      </c>
      <c r="G9" s="33" t="n">
        <v>262183</v>
      </c>
      <c r="H9" s="33" t="n">
        <f aca="false">SUM(N9:P9)</f>
        <v>109200</v>
      </c>
      <c r="I9" s="33" t="n">
        <f aca="false">SUM(Q9:Z9)</f>
        <v>370003</v>
      </c>
      <c r="J9" s="33" t="n">
        <f aca="false">SUM(AA9:AH9)</f>
        <v>43081</v>
      </c>
      <c r="K9" s="31" t="n">
        <f aca="false">SUM(H9/B9)</f>
        <v>0.208873289276116</v>
      </c>
      <c r="L9" s="31" t="n">
        <f aca="false">SUM(I9/B9)</f>
        <v>0.707726590220063</v>
      </c>
      <c r="M9" s="31" t="n">
        <f aca="false">SUM(J9/B9)</f>
        <v>0.0824035730339228</v>
      </c>
      <c r="N9" s="32" t="n">
        <v>29533</v>
      </c>
      <c r="O9" s="32" t="n">
        <v>33966</v>
      </c>
      <c r="P9" s="32" t="n">
        <v>45701</v>
      </c>
      <c r="Q9" s="32" t="n">
        <v>46619</v>
      </c>
      <c r="R9" s="32" t="n">
        <v>44345</v>
      </c>
      <c r="S9" s="32" t="n">
        <v>31349</v>
      </c>
      <c r="T9" s="32" t="n">
        <v>35734</v>
      </c>
      <c r="U9" s="32" t="n">
        <v>47883</v>
      </c>
      <c r="V9" s="32" t="n">
        <v>45472</v>
      </c>
      <c r="W9" s="32" t="n">
        <v>40075</v>
      </c>
      <c r="X9" s="32" t="n">
        <v>34039</v>
      </c>
      <c r="Y9" s="32" t="n">
        <v>25848</v>
      </c>
      <c r="Z9" s="32" t="n">
        <v>18639</v>
      </c>
      <c r="AA9" s="32" t="n">
        <v>14826</v>
      </c>
      <c r="AB9" s="32" t="n">
        <v>12628</v>
      </c>
      <c r="AC9" s="32" t="n">
        <v>8894</v>
      </c>
      <c r="AD9" s="32" t="n">
        <v>4549</v>
      </c>
      <c r="AE9" s="32" t="n">
        <v>1727</v>
      </c>
      <c r="AF9" s="32" t="n">
        <v>403</v>
      </c>
      <c r="AG9" s="32" t="n">
        <v>51</v>
      </c>
      <c r="AH9" s="32" t="n">
        <v>3</v>
      </c>
      <c r="AI9" s="33" t="n">
        <v>173091</v>
      </c>
      <c r="AJ9" s="33" t="n">
        <v>114132</v>
      </c>
      <c r="AK9" s="33" t="n">
        <v>32702</v>
      </c>
      <c r="AL9" s="33" t="n">
        <v>6039</v>
      </c>
      <c r="AM9" s="33" t="n">
        <v>33513</v>
      </c>
      <c r="AN9" s="33" t="n">
        <v>5863</v>
      </c>
      <c r="AO9" s="31" t="n">
        <f aca="false">SUM(AJ9/AI9)</f>
        <v>0.659375704109399</v>
      </c>
      <c r="AP9" s="31" t="n">
        <f aca="false">SUM(AK9/AI9)</f>
        <v>0.188929522621049</v>
      </c>
      <c r="AQ9" s="31" t="n">
        <f aca="false">SUM(AL9/AI9)</f>
        <v>0.034889162348129</v>
      </c>
      <c r="AR9" s="31" t="n">
        <f aca="false">SUM(AM9/AI9)</f>
        <v>0.193614919319895</v>
      </c>
      <c r="AS9" s="31" t="n">
        <f aca="false">SUM(AN9/AI9)</f>
        <v>0.0338723561594768</v>
      </c>
    </row>
    <row r="10" customFormat="false" ht="13.5" hidden="false" customHeight="false" outlineLevel="0" collapsed="false">
      <c r="A10" s="27" t="s">
        <v>58</v>
      </c>
      <c r="B10" s="28" t="n">
        <v>185731</v>
      </c>
      <c r="C10" s="28" t="n">
        <v>180317</v>
      </c>
      <c r="D10" s="29" t="n">
        <v>5414</v>
      </c>
      <c r="E10" s="30" t="n">
        <v>3</v>
      </c>
      <c r="F10" s="29" t="n">
        <v>90118</v>
      </c>
      <c r="G10" s="29" t="n">
        <v>95613</v>
      </c>
      <c r="H10" s="33" t="n">
        <f aca="false">SUM(N10:P10)</f>
        <v>40378</v>
      </c>
      <c r="I10" s="29" t="n">
        <f aca="false">SUM(Q10:Z10)</f>
        <v>128019</v>
      </c>
      <c r="J10" s="29" t="n">
        <f aca="false">SUM(AA10:AH10)</f>
        <v>17321</v>
      </c>
      <c r="K10" s="31" t="n">
        <f aca="false">SUM(H10/B10)</f>
        <v>0.217400433960944</v>
      </c>
      <c r="L10" s="31" t="n">
        <f aca="false">SUM(I10/B10)</f>
        <v>0.689271042529249</v>
      </c>
      <c r="M10" s="31" t="n">
        <f aca="false">SUM(J10/B10)</f>
        <v>0.0932585298092403</v>
      </c>
      <c r="N10" s="32" t="n">
        <v>10988</v>
      </c>
      <c r="O10" s="32" t="n">
        <v>12954</v>
      </c>
      <c r="P10" s="32" t="n">
        <v>16436</v>
      </c>
      <c r="Q10" s="32" t="n">
        <v>15443</v>
      </c>
      <c r="R10" s="32" t="n">
        <v>13408</v>
      </c>
      <c r="S10" s="32" t="n">
        <v>10869</v>
      </c>
      <c r="T10" s="32" t="n">
        <v>12907</v>
      </c>
      <c r="U10" s="32" t="n">
        <v>16389</v>
      </c>
      <c r="V10" s="32" t="n">
        <v>15060</v>
      </c>
      <c r="W10" s="32" t="n">
        <v>13553</v>
      </c>
      <c r="X10" s="32" t="n">
        <v>12425</v>
      </c>
      <c r="Y10" s="32" t="n">
        <v>10420</v>
      </c>
      <c r="Z10" s="32" t="n">
        <v>7545</v>
      </c>
      <c r="AA10" s="32" t="n">
        <v>5588</v>
      </c>
      <c r="AB10" s="32" t="n">
        <v>5097</v>
      </c>
      <c r="AC10" s="32" t="n">
        <v>3676</v>
      </c>
      <c r="AD10" s="32" t="n">
        <v>1955</v>
      </c>
      <c r="AE10" s="32" t="n">
        <v>789</v>
      </c>
      <c r="AF10" s="32" t="n">
        <v>193</v>
      </c>
      <c r="AG10" s="32" t="n">
        <v>22</v>
      </c>
      <c r="AH10" s="32" t="n">
        <v>1</v>
      </c>
      <c r="AI10" s="33" t="n">
        <v>53742</v>
      </c>
      <c r="AJ10" s="33" t="n">
        <v>36654</v>
      </c>
      <c r="AK10" s="33" t="n">
        <v>5810</v>
      </c>
      <c r="AL10" s="33" t="n">
        <v>1753</v>
      </c>
      <c r="AM10" s="29" t="n">
        <v>12611</v>
      </c>
      <c r="AN10" s="29" t="n">
        <v>1678</v>
      </c>
      <c r="AO10" s="31" t="n">
        <f aca="false">SUM(AJ10/AI10)</f>
        <v>0.682036396114771</v>
      </c>
      <c r="AP10" s="31" t="n">
        <f aca="false">SUM(AK10/AI10)</f>
        <v>0.108109113914629</v>
      </c>
      <c r="AQ10" s="31" t="n">
        <f aca="false">SUM(AL10/AI10)</f>
        <v>0.0326188083807823</v>
      </c>
      <c r="AR10" s="31" t="n">
        <f aca="false">SUM(AM10/AI10)</f>
        <v>0.234658181682855</v>
      </c>
      <c r="AS10" s="31" t="n">
        <f aca="false">SUM(AN10/AI10)</f>
        <v>0.0312232518328309</v>
      </c>
    </row>
    <row r="11" customFormat="false" ht="13.5" hidden="false" customHeight="false" outlineLevel="0" collapsed="false">
      <c r="A11" s="34" t="s">
        <v>59</v>
      </c>
      <c r="B11" s="35" t="n">
        <v>22326</v>
      </c>
      <c r="C11" s="35" t="n">
        <v>22864</v>
      </c>
      <c r="D11" s="36" t="n">
        <v>-538</v>
      </c>
      <c r="E11" s="36" t="n">
        <v>-2.4</v>
      </c>
      <c r="F11" s="37" t="n">
        <v>10761</v>
      </c>
      <c r="G11" s="37" t="n">
        <v>11565</v>
      </c>
      <c r="H11" s="37" t="n">
        <f aca="false">SUM(N11:P11)</f>
        <v>4565</v>
      </c>
      <c r="I11" s="37" t="n">
        <f aca="false">SUM(Q11:Z11)</f>
        <v>14946</v>
      </c>
      <c r="J11" s="37" t="n">
        <f aca="false">SUM(AA11:AH11)</f>
        <v>2815</v>
      </c>
      <c r="K11" s="38" t="n">
        <f aca="false">SUM(H11/B11)</f>
        <v>0.204470124518499</v>
      </c>
      <c r="L11" s="38" t="n">
        <f aca="false">SUM(I11/B11)</f>
        <v>0.669443697930664</v>
      </c>
      <c r="M11" s="38" t="n">
        <f aca="false">SUM(J11/B11)</f>
        <v>0.126086177550838</v>
      </c>
      <c r="N11" s="39" t="n">
        <v>1181</v>
      </c>
      <c r="O11" s="39" t="n">
        <v>1453</v>
      </c>
      <c r="P11" s="39" t="n">
        <v>1931</v>
      </c>
      <c r="Q11" s="39" t="n">
        <v>1720</v>
      </c>
      <c r="R11" s="39" t="n">
        <v>1487</v>
      </c>
      <c r="S11" s="39" t="n">
        <v>1215</v>
      </c>
      <c r="T11" s="39" t="n">
        <v>1411</v>
      </c>
      <c r="U11" s="39" t="n">
        <v>1762</v>
      </c>
      <c r="V11" s="39" t="n">
        <v>1797</v>
      </c>
      <c r="W11" s="39" t="n">
        <v>1507</v>
      </c>
      <c r="X11" s="39" t="n">
        <v>1571</v>
      </c>
      <c r="Y11" s="39" t="n">
        <v>1391</v>
      </c>
      <c r="Z11" s="39" t="n">
        <v>1085</v>
      </c>
      <c r="AA11" s="39" t="n">
        <v>855</v>
      </c>
      <c r="AB11" s="39" t="n">
        <v>789</v>
      </c>
      <c r="AC11" s="39" t="n">
        <v>636</v>
      </c>
      <c r="AD11" s="39" t="n">
        <v>349</v>
      </c>
      <c r="AE11" s="39" t="n">
        <v>148</v>
      </c>
      <c r="AF11" s="39" t="n">
        <v>35</v>
      </c>
      <c r="AG11" s="39" t="n">
        <v>3</v>
      </c>
      <c r="AH11" s="39" t="n">
        <v>0</v>
      </c>
      <c r="AI11" s="40" t="n">
        <v>6624</v>
      </c>
      <c r="AJ11" s="40" t="n">
        <v>4303</v>
      </c>
      <c r="AK11" s="40" t="n">
        <v>765</v>
      </c>
      <c r="AL11" s="40" t="n">
        <v>321</v>
      </c>
      <c r="AM11" s="40" t="n">
        <v>2041</v>
      </c>
      <c r="AN11" s="40" t="n">
        <v>342</v>
      </c>
      <c r="AO11" s="38" t="n">
        <f aca="false">SUM(AJ11/AI11)</f>
        <v>0.649607487922705</v>
      </c>
      <c r="AP11" s="38" t="n">
        <f aca="false">SUM(AK11/AI11)</f>
        <v>0.115489130434783</v>
      </c>
      <c r="AQ11" s="38" t="n">
        <f aca="false">SUM(AL11/AI11)</f>
        <v>0.0484601449275362</v>
      </c>
      <c r="AR11" s="38" t="n">
        <f aca="false">SUM(AM11/AI11)</f>
        <v>0.308121980676329</v>
      </c>
      <c r="AS11" s="38" t="n">
        <f aca="false">SUM(AN11/AI11)</f>
        <v>0.0516304347826087</v>
      </c>
    </row>
    <row r="12" customFormat="false" ht="13.5" hidden="false" customHeight="false" outlineLevel="0" collapsed="false">
      <c r="A12" s="27" t="s">
        <v>60</v>
      </c>
      <c r="B12" s="28" t="n">
        <v>17223</v>
      </c>
      <c r="C12" s="28" t="n">
        <v>18053</v>
      </c>
      <c r="D12" s="41" t="n">
        <v>-830</v>
      </c>
      <c r="E12" s="41" t="n">
        <v>-4.6</v>
      </c>
      <c r="F12" s="33" t="n">
        <v>8389</v>
      </c>
      <c r="G12" s="33" t="n">
        <v>8834</v>
      </c>
      <c r="H12" s="42" t="n">
        <f aca="false">SUM(N12:P12)</f>
        <v>3616</v>
      </c>
      <c r="I12" s="41" t="n">
        <f aca="false">SUM(Q12:Z12)</f>
        <v>12114</v>
      </c>
      <c r="J12" s="41" t="n">
        <f aca="false">SUM(AA12:AH12)</f>
        <v>1493</v>
      </c>
      <c r="K12" s="31" t="n">
        <f aca="false">SUM(H12/B12)</f>
        <v>0.209951808627997</v>
      </c>
      <c r="L12" s="31" t="n">
        <f aca="false">SUM(I12/B12)</f>
        <v>0.703361783661383</v>
      </c>
      <c r="M12" s="31" t="n">
        <f aca="false">SUM(J12/B12)</f>
        <v>0.0866864077106195</v>
      </c>
      <c r="N12" s="32" t="n">
        <v>932</v>
      </c>
      <c r="O12" s="32" t="n">
        <v>1201</v>
      </c>
      <c r="P12" s="32" t="n">
        <v>1483</v>
      </c>
      <c r="Q12" s="32" t="n">
        <v>1534</v>
      </c>
      <c r="R12" s="32" t="n">
        <v>1335</v>
      </c>
      <c r="S12" s="32" t="n">
        <v>1065</v>
      </c>
      <c r="T12" s="32" t="n">
        <v>1215</v>
      </c>
      <c r="U12" s="32" t="n">
        <v>1476</v>
      </c>
      <c r="V12" s="32" t="n">
        <v>1373</v>
      </c>
      <c r="W12" s="32" t="n">
        <v>1263</v>
      </c>
      <c r="X12" s="32" t="n">
        <v>1171</v>
      </c>
      <c r="Y12" s="32" t="n">
        <v>1034</v>
      </c>
      <c r="Z12" s="32" t="n">
        <v>648</v>
      </c>
      <c r="AA12" s="32" t="n">
        <v>491</v>
      </c>
      <c r="AB12" s="32" t="n">
        <v>486</v>
      </c>
      <c r="AC12" s="32" t="n">
        <v>311</v>
      </c>
      <c r="AD12" s="32" t="n">
        <v>148</v>
      </c>
      <c r="AE12" s="32" t="n">
        <v>49</v>
      </c>
      <c r="AF12" s="32" t="n">
        <v>8</v>
      </c>
      <c r="AG12" s="32" t="n">
        <v>0</v>
      </c>
      <c r="AH12" s="32" t="n">
        <v>0</v>
      </c>
      <c r="AI12" s="43" t="n">
        <v>5330</v>
      </c>
      <c r="AJ12" s="43" t="n">
        <v>5326</v>
      </c>
      <c r="AK12" s="43" t="n">
        <v>695</v>
      </c>
      <c r="AL12" s="43" t="n">
        <v>181</v>
      </c>
      <c r="AM12" s="43" t="n">
        <v>1193</v>
      </c>
      <c r="AN12" s="43" t="n">
        <v>153</v>
      </c>
      <c r="AO12" s="31" t="n">
        <f aca="false">SUM(AJ12/AI12)</f>
        <v>0.999249530956848</v>
      </c>
      <c r="AP12" s="44" t="n">
        <f aca="false">SUM(AK12/AI12)</f>
        <v>0.130393996247655</v>
      </c>
      <c r="AQ12" s="31" t="n">
        <f aca="false">SUM(AL12/AI12)</f>
        <v>0.0339587242026266</v>
      </c>
      <c r="AR12" s="31" t="n">
        <f aca="false">SUM(AM12/AI12)</f>
        <v>0.223827392120075</v>
      </c>
      <c r="AS12" s="31" t="n">
        <f aca="false">SUM(AN12/AI12)</f>
        <v>0.0287054409005629</v>
      </c>
    </row>
    <row r="14" customFormat="false" ht="13.5" hidden="false" customHeight="false" outlineLevel="0" collapsed="false">
      <c r="B14" s="45" t="s">
        <v>61</v>
      </c>
      <c r="C14" s="45"/>
      <c r="D14" s="45"/>
      <c r="E14" s="45"/>
      <c r="F14" s="45"/>
      <c r="G14" s="45"/>
      <c r="H14" s="45"/>
    </row>
    <row r="15" customFormat="false" ht="13.5" hidden="false" customHeight="false" outlineLevel="0" collapsed="false">
      <c r="B15" s="45" t="s">
        <v>62</v>
      </c>
      <c r="C15" s="45"/>
      <c r="D15" s="45"/>
      <c r="E15" s="45"/>
      <c r="F15" s="45"/>
      <c r="G15" s="45"/>
      <c r="H15" s="45"/>
    </row>
    <row r="16" customFormat="false" ht="13.5" hidden="false" customHeight="false" outlineLevel="0" collapsed="false">
      <c r="B16" s="45" t="s">
        <v>63</v>
      </c>
      <c r="C16" s="45"/>
      <c r="D16" s="45"/>
      <c r="E16" s="45"/>
      <c r="F16" s="45"/>
      <c r="G16" s="45"/>
      <c r="H16" s="46"/>
    </row>
    <row r="17" customFormat="false" ht="13.5" hidden="false" customHeight="false" outlineLevel="0" collapsed="false">
      <c r="B17" s="45" t="s">
        <v>64</v>
      </c>
      <c r="C17" s="45"/>
      <c r="D17" s="45"/>
      <c r="E17" s="45"/>
      <c r="F17" s="45"/>
      <c r="G17" s="45"/>
      <c r="H17" s="46"/>
    </row>
    <row r="18" customFormat="false" ht="51.75" hidden="false" customHeight="true" outlineLevel="0" collapsed="false">
      <c r="B18" s="47" t="s">
        <v>65</v>
      </c>
      <c r="C18" s="47"/>
      <c r="D18" s="47"/>
      <c r="E18" s="47"/>
      <c r="F18" s="47"/>
      <c r="G18" s="47"/>
      <c r="H18" s="47"/>
    </row>
    <row r="19" customFormat="false" ht="32.25" hidden="false" customHeight="true" outlineLevel="0" collapsed="false">
      <c r="B19" s="47" t="s">
        <v>66</v>
      </c>
      <c r="C19" s="47"/>
      <c r="D19" s="47"/>
      <c r="E19" s="47"/>
      <c r="F19" s="47"/>
      <c r="G19" s="47"/>
    </row>
  </sheetData>
  <mergeCells count="22">
    <mergeCell ref="A1:C1"/>
    <mergeCell ref="A2:A3"/>
    <mergeCell ref="B2:B3"/>
    <mergeCell ref="C2:C3"/>
    <mergeCell ref="D2:D3"/>
    <mergeCell ref="E2:E3"/>
    <mergeCell ref="F2:F3"/>
    <mergeCell ref="G2:G3"/>
    <mergeCell ref="AL2:AL3"/>
    <mergeCell ref="AM2:AM3"/>
    <mergeCell ref="AN2:AN3"/>
    <mergeCell ref="AO2:AO3"/>
    <mergeCell ref="AP2:AP3"/>
    <mergeCell ref="AQ2:AQ3"/>
    <mergeCell ref="AR2:AR3"/>
    <mergeCell ref="AS2:AS3"/>
    <mergeCell ref="B14:H14"/>
    <mergeCell ref="B15:H15"/>
    <mergeCell ref="B16:G16"/>
    <mergeCell ref="B17:G17"/>
    <mergeCell ref="B18:H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6:38Z</dcterms:created>
  <dc:creator>秘書政策室</dc:creator>
  <dc:description/>
  <dc:language>en-US</dc:language>
  <cp:lastModifiedBy>秘書政策室</cp:lastModifiedBy>
  <cp:lastPrinted>2010-01-20T06:39:30Z</cp:lastPrinted>
  <dcterms:modified xsi:type="dcterms:W3CDTF">2010-01-22T02:01:23Z</dcterms:modified>
  <cp:revision>0</cp:revision>
  <dc:subject/>
  <dc:title/>
</cp:coreProperties>
</file>